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_xlnm.Print_Area" vbProcedure="false">农村低保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2"/>
        <rFont val="Noto Sans"/>
        <family val="2"/>
      </rPr>
      <t xml:space="preserve">濮阳市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第三季度农村居民最低生活保障统计表</t>
    </r>
  </si>
  <si>
    <t xml:space="preserve">  填报单位（盖章）：濮阳市民政局</t>
  </si>
  <si>
    <r>
      <rPr>
        <sz val="12"/>
        <rFont val="Noto Sans"/>
        <family val="2"/>
      </rPr>
      <t xml:space="preserve">    填报日期</t>
    </r>
    <r>
      <rPr>
        <sz val="12"/>
        <rFont val="仿宋_GB2312"/>
        <family val="3"/>
        <charset val="134"/>
      </rPr>
      <t xml:space="preserve">:2015-10-09</t>
    </r>
  </si>
  <si>
    <t xml:space="preserve">单位名称</t>
  </si>
  <si>
    <t xml:space="preserve">本季总户数</t>
  </si>
  <si>
    <t xml:space="preserve">本季总人数</t>
  </si>
  <si>
    <t xml:space="preserve">当季新增户数</t>
  </si>
  <si>
    <t xml:space="preserve">当季新增人数</t>
  </si>
  <si>
    <t xml:space="preserve">当季退出户数</t>
  </si>
  <si>
    <t xml:space="preserve">当季退出人数</t>
  </si>
  <si>
    <t xml:space="preserve">至本季累计（本年度）</t>
  </si>
  <si>
    <t xml:space="preserve">致    困    原    因</t>
  </si>
  <si>
    <t xml:space="preserve">分  类  情  况</t>
  </si>
  <si>
    <t xml:space="preserve">本季月人均
补差（元）</t>
  </si>
  <si>
    <t xml:space="preserve">本季支出
（万元）</t>
  </si>
  <si>
    <t xml:space="preserve">补发资金（或一次性补贴）万元</t>
  </si>
  <si>
    <t xml:space="preserve">累计支出
（万元）</t>
  </si>
  <si>
    <t xml:space="preserve">新增户数</t>
  </si>
  <si>
    <t xml:space="preserve">新增人数</t>
  </si>
  <si>
    <t xml:space="preserve">退出户数</t>
  </si>
  <si>
    <t xml:space="preserve">退出人数</t>
  </si>
  <si>
    <r>
      <rPr>
        <sz val="12"/>
        <rFont val="Noto Sans"/>
        <family val="2"/>
      </rPr>
      <t xml:space="preserve">一类</t>
    </r>
    <r>
      <rPr>
        <sz val="12"/>
        <rFont val="仿宋_GB2312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_GB2312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_GB2312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合 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备注：本季支出资金数中不包含补发资金数。</t>
  </si>
  <si>
    <t xml:space="preserve"> 填报人：晁小艳</t>
  </si>
  <si>
    <t xml:space="preserve">  签报人：王宏伟</t>
  </si>
  <si>
    <t xml:space="preserve">  负责人：李国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农村低保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7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10.99"/>
    <col collapsed="false" customWidth="true" hidden="false" outlineLevel="0" max="15" min="12" style="1" width="6.12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5.11"/>
    <col collapsed="false" customWidth="true" hidden="false" outlineLevel="0" max="20" min="20" style="1" width="7.74"/>
    <col collapsed="false" customWidth="true" hidden="false" outlineLevel="0" max="21" min="21" style="1" width="4.37"/>
    <col collapsed="false" customWidth="true" hidden="false" outlineLevel="0" max="22" min="22" style="1" width="7.37"/>
    <col collapsed="false" customWidth="true" hidden="false" outlineLevel="0" max="23" min="23" style="1" width="5.36"/>
    <col collapsed="false" customWidth="true" hidden="false" outlineLevel="0" max="24" min="24" style="1" width="5.87"/>
    <col collapsed="false" customWidth="true" hidden="false" outlineLevel="0" max="25" min="25" style="1" width="9.36"/>
    <col collapsed="false" customWidth="true" hidden="false" outlineLevel="0" max="26" min="26" style="1" width="6.36"/>
    <col collapsed="false" customWidth="false" hidden="false" outlineLevel="0" max="27" min="2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4" t="s">
        <v>2</v>
      </c>
      <c r="V2" s="4"/>
      <c r="W2" s="4"/>
      <c r="X2" s="4"/>
      <c r="Y2" s="4"/>
      <c r="Z2" s="4"/>
      <c r="AA2" s="4"/>
    </row>
    <row r="3" s="12" customFormat="true" ht="23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7"/>
      <c r="J3" s="7"/>
      <c r="K3" s="7"/>
      <c r="L3" s="9" t="s">
        <v>11</v>
      </c>
      <c r="M3" s="9"/>
      <c r="N3" s="9"/>
      <c r="O3" s="9"/>
      <c r="P3" s="9"/>
      <c r="Q3" s="9"/>
      <c r="R3" s="10" t="s">
        <v>12</v>
      </c>
      <c r="S3" s="10"/>
      <c r="T3" s="10"/>
      <c r="U3" s="10"/>
      <c r="V3" s="10"/>
      <c r="W3" s="10"/>
      <c r="X3" s="8" t="s">
        <v>13</v>
      </c>
      <c r="Y3" s="8" t="s">
        <v>14</v>
      </c>
      <c r="Z3" s="11" t="s">
        <v>15</v>
      </c>
      <c r="AA3" s="8" t="s">
        <v>16</v>
      </c>
    </row>
    <row r="4" s="12" customFormat="true" ht="24.6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7</v>
      </c>
      <c r="I4" s="8" t="s">
        <v>18</v>
      </c>
      <c r="J4" s="8" t="s">
        <v>19</v>
      </c>
      <c r="K4" s="8" t="s">
        <v>20</v>
      </c>
      <c r="L4" s="9"/>
      <c r="M4" s="9"/>
      <c r="N4" s="9"/>
      <c r="O4" s="9"/>
      <c r="P4" s="9"/>
      <c r="Q4" s="9"/>
      <c r="R4" s="9" t="s">
        <v>21</v>
      </c>
      <c r="S4" s="9"/>
      <c r="T4" s="9" t="s">
        <v>22</v>
      </c>
      <c r="U4" s="9"/>
      <c r="V4" s="9" t="s">
        <v>23</v>
      </c>
      <c r="W4" s="9"/>
      <c r="X4" s="8"/>
      <c r="Y4" s="8"/>
      <c r="Z4" s="11"/>
      <c r="AA4" s="8"/>
    </row>
    <row r="5" s="12" customFormat="true" ht="4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13" t="s">
        <v>24</v>
      </c>
      <c r="M5" s="13" t="s">
        <v>25</v>
      </c>
      <c r="N5" s="13" t="s">
        <v>26</v>
      </c>
      <c r="O5" s="8" t="s">
        <v>27</v>
      </c>
      <c r="P5" s="8" t="s">
        <v>28</v>
      </c>
      <c r="Q5" s="13" t="s">
        <v>29</v>
      </c>
      <c r="R5" s="13" t="s">
        <v>30</v>
      </c>
      <c r="S5" s="8" t="s">
        <v>31</v>
      </c>
      <c r="T5" s="13" t="s">
        <v>30</v>
      </c>
      <c r="U5" s="8" t="s">
        <v>31</v>
      </c>
      <c r="V5" s="13" t="s">
        <v>30</v>
      </c>
      <c r="W5" s="8" t="s">
        <v>31</v>
      </c>
      <c r="X5" s="8"/>
      <c r="Y5" s="8"/>
      <c r="Z5" s="11"/>
      <c r="AA5" s="8"/>
    </row>
    <row r="6" s="12" customFormat="true" ht="24.95" hidden="false" customHeight="true" outlineLevel="0" collapsed="false">
      <c r="A6" s="14" t="s">
        <v>32</v>
      </c>
      <c r="B6" s="15" t="n">
        <f aca="false">SUM(B7:B13)</f>
        <v>143224</v>
      </c>
      <c r="C6" s="15" t="n">
        <f aca="false">SUM(C7:C13)</f>
        <v>187446</v>
      </c>
      <c r="D6" s="15" t="n">
        <f aca="false">SUM(D7:D13)</f>
        <v>9771</v>
      </c>
      <c r="E6" s="15" t="n">
        <f aca="false">SUM(E7:E13)</f>
        <v>10279</v>
      </c>
      <c r="F6" s="15" t="n">
        <f aca="false">SUM(F7:F13)</f>
        <v>2764</v>
      </c>
      <c r="G6" s="15" t="n">
        <f aca="false">SUM(G7:G13)</f>
        <v>14080</v>
      </c>
      <c r="H6" s="15" t="n">
        <f aca="false">SUM(H7:H13)</f>
        <v>12336</v>
      </c>
      <c r="I6" s="15" t="n">
        <f aca="false">SUM(I7:I13)</f>
        <v>14229</v>
      </c>
      <c r="J6" s="15" t="n">
        <f aca="false">SUM(J7:J13)</f>
        <v>6663</v>
      </c>
      <c r="K6" s="15" t="n">
        <f aca="false">SUM(K7:K13)</f>
        <v>22335</v>
      </c>
      <c r="L6" s="15" t="n">
        <f aca="false">SUM(L7:L13)</f>
        <v>63532</v>
      </c>
      <c r="M6" s="15" t="n">
        <f aca="false">SUM(M7:M13)</f>
        <v>37443</v>
      </c>
      <c r="N6" s="15" t="n">
        <f aca="false">SUM(N7:N13)</f>
        <v>20861</v>
      </c>
      <c r="O6" s="15" t="n">
        <f aca="false">SUM(O7:O13)</f>
        <v>49821</v>
      </c>
      <c r="P6" s="15" t="n">
        <f aca="false">SUM(P7:P13)</f>
        <v>132</v>
      </c>
      <c r="Q6" s="15" t="n">
        <f aca="false">SUM(Q7:Q13)</f>
        <v>15657</v>
      </c>
      <c r="R6" s="15" t="n">
        <f aca="false">SUM(R7:R13)</f>
        <v>28478</v>
      </c>
      <c r="S6" s="15" t="n">
        <v>125</v>
      </c>
      <c r="T6" s="15" t="n">
        <f aca="false">SUM(T7:T13)</f>
        <v>137356</v>
      </c>
      <c r="U6" s="15" t="n">
        <v>115</v>
      </c>
      <c r="V6" s="15" t="n">
        <f aca="false">SUM(V7:V13)</f>
        <v>21612</v>
      </c>
      <c r="W6" s="15" t="n">
        <v>105</v>
      </c>
      <c r="X6" s="15" t="n">
        <v>113</v>
      </c>
      <c r="Y6" s="15" t="n">
        <f aca="false">SUM(Y7:Y13)</f>
        <v>7015.2</v>
      </c>
      <c r="Z6" s="15" t="n">
        <f aca="false">SUM(Z7:Z13)</f>
        <v>299.6</v>
      </c>
      <c r="AA6" s="15" t="n">
        <f aca="false">SUM(AA7:AA13)</f>
        <v>19457.2</v>
      </c>
    </row>
    <row r="7" s="18" customFormat="true" ht="21" hidden="false" customHeight="true" outlineLevel="0" collapsed="false">
      <c r="A7" s="16" t="s">
        <v>33</v>
      </c>
      <c r="B7" s="17" t="n">
        <v>43365</v>
      </c>
      <c r="C7" s="17" t="n">
        <v>60691</v>
      </c>
      <c r="D7" s="17" t="n">
        <v>997</v>
      </c>
      <c r="E7" s="17" t="n">
        <v>1037</v>
      </c>
      <c r="F7" s="17" t="n">
        <v>323</v>
      </c>
      <c r="G7" s="17" t="n">
        <v>1314</v>
      </c>
      <c r="H7" s="17" t="n">
        <v>1426</v>
      </c>
      <c r="I7" s="17" t="n">
        <v>1712</v>
      </c>
      <c r="J7" s="17" t="n">
        <v>1043</v>
      </c>
      <c r="K7" s="17" t="n">
        <v>3532</v>
      </c>
      <c r="L7" s="17" t="n">
        <v>16289</v>
      </c>
      <c r="M7" s="17" t="n">
        <v>15357</v>
      </c>
      <c r="N7" s="17" t="n">
        <v>15619</v>
      </c>
      <c r="O7" s="17" t="n">
        <v>9846</v>
      </c>
      <c r="P7" s="17" t="n">
        <v>16</v>
      </c>
      <c r="Q7" s="17" t="n">
        <v>3564</v>
      </c>
      <c r="R7" s="17" t="n">
        <v>2140</v>
      </c>
      <c r="S7" s="17" t="n">
        <v>125</v>
      </c>
      <c r="T7" s="17" t="n">
        <v>57666</v>
      </c>
      <c r="U7" s="17" t="n">
        <v>115</v>
      </c>
      <c r="V7" s="17" t="n">
        <v>885</v>
      </c>
      <c r="W7" s="17" t="n">
        <v>105</v>
      </c>
      <c r="X7" s="17" t="n">
        <v>115</v>
      </c>
      <c r="Y7" s="17" t="n">
        <v>2654.6</v>
      </c>
      <c r="Z7" s="17"/>
      <c r="AA7" s="17" t="n">
        <v>6305.4</v>
      </c>
    </row>
    <row r="8" s="18" customFormat="true" ht="21" hidden="false" customHeight="true" outlineLevel="0" collapsed="false">
      <c r="A8" s="19" t="s">
        <v>34</v>
      </c>
      <c r="B8" s="13" t="n">
        <v>25815</v>
      </c>
      <c r="C8" s="13" t="n">
        <v>30361</v>
      </c>
      <c r="D8" s="13" t="n">
        <v>1845</v>
      </c>
      <c r="E8" s="13" t="n">
        <v>1960</v>
      </c>
      <c r="F8" s="13" t="n">
        <v>1495</v>
      </c>
      <c r="G8" s="13" t="n">
        <v>1774</v>
      </c>
      <c r="H8" s="13" t="n">
        <v>2535</v>
      </c>
      <c r="I8" s="13" t="n">
        <v>2908</v>
      </c>
      <c r="J8" s="13" t="n">
        <v>2012</v>
      </c>
      <c r="K8" s="13" t="n">
        <v>2670</v>
      </c>
      <c r="L8" s="13" t="n">
        <v>16252</v>
      </c>
      <c r="M8" s="13" t="n">
        <v>6125</v>
      </c>
      <c r="N8" s="13" t="n">
        <v>0</v>
      </c>
      <c r="O8" s="13" t="n">
        <v>7931</v>
      </c>
      <c r="P8" s="13" t="n">
        <v>53</v>
      </c>
      <c r="Q8" s="13" t="n">
        <v>0</v>
      </c>
      <c r="R8" s="13" t="n">
        <v>5107</v>
      </c>
      <c r="S8" s="13" t="n">
        <v>109</v>
      </c>
      <c r="T8" s="13" t="n">
        <v>21115</v>
      </c>
      <c r="U8" s="13" t="n">
        <v>99</v>
      </c>
      <c r="V8" s="13" t="n">
        <v>4139</v>
      </c>
      <c r="W8" s="13" t="n">
        <v>89</v>
      </c>
      <c r="X8" s="13" t="n">
        <v>99</v>
      </c>
      <c r="Y8" s="13" t="n">
        <v>904.6</v>
      </c>
      <c r="Z8" s="13"/>
      <c r="AA8" s="13" t="n">
        <v>2708.8</v>
      </c>
    </row>
    <row r="9" s="23" customFormat="true" ht="21.95" hidden="false" customHeight="true" outlineLevel="0" collapsed="false">
      <c r="A9" s="20" t="s">
        <v>35</v>
      </c>
      <c r="B9" s="21" t="n">
        <v>20761</v>
      </c>
      <c r="C9" s="21" t="n">
        <v>23974</v>
      </c>
      <c r="D9" s="21" t="n">
        <v>32</v>
      </c>
      <c r="E9" s="21" t="n">
        <v>43</v>
      </c>
      <c r="F9" s="21" t="n">
        <v>239</v>
      </c>
      <c r="G9" s="21" t="n">
        <v>1310</v>
      </c>
      <c r="H9" s="21" t="n">
        <v>1457</v>
      </c>
      <c r="I9" s="21" t="n">
        <v>2316</v>
      </c>
      <c r="J9" s="21" t="n">
        <v>1639</v>
      </c>
      <c r="K9" s="21" t="n">
        <v>4862</v>
      </c>
      <c r="L9" s="21" t="n">
        <v>5482</v>
      </c>
      <c r="M9" s="21" t="n">
        <v>3517</v>
      </c>
      <c r="N9" s="21" t="n">
        <v>1986</v>
      </c>
      <c r="O9" s="21" t="n">
        <v>3542</v>
      </c>
      <c r="P9" s="21" t="n">
        <v>26</v>
      </c>
      <c r="Q9" s="21" t="n">
        <v>9421</v>
      </c>
      <c r="R9" s="21" t="n">
        <v>3689</v>
      </c>
      <c r="S9" s="21" t="n">
        <v>125</v>
      </c>
      <c r="T9" s="21" t="n">
        <v>17244</v>
      </c>
      <c r="U9" s="21" t="n">
        <v>115</v>
      </c>
      <c r="V9" s="21" t="n">
        <v>3041</v>
      </c>
      <c r="W9" s="21" t="n">
        <v>105</v>
      </c>
      <c r="X9" s="21" t="n">
        <v>105</v>
      </c>
      <c r="Y9" s="21" t="n">
        <v>829</v>
      </c>
      <c r="Z9" s="21" t="n">
        <v>229.7</v>
      </c>
      <c r="AA9" s="21" t="n">
        <v>2607.9</v>
      </c>
      <c r="AB9" s="22"/>
    </row>
    <row r="10" s="18" customFormat="true" ht="21" hidden="false" customHeight="true" outlineLevel="0" collapsed="false">
      <c r="A10" s="24" t="s">
        <v>36</v>
      </c>
      <c r="B10" s="17" t="n">
        <v>30922</v>
      </c>
      <c r="C10" s="17" t="n">
        <v>40982</v>
      </c>
      <c r="D10" s="17" t="n">
        <v>6863</v>
      </c>
      <c r="E10" s="17" t="n">
        <v>7205</v>
      </c>
      <c r="F10" s="17" t="n">
        <v>622</v>
      </c>
      <c r="G10" s="17" t="n">
        <v>9578</v>
      </c>
      <c r="H10" s="17" t="n">
        <v>6863</v>
      </c>
      <c r="I10" s="17" t="n">
        <v>7205</v>
      </c>
      <c r="J10" s="17" t="n">
        <v>622</v>
      </c>
      <c r="K10" s="17" t="n">
        <v>9578</v>
      </c>
      <c r="L10" s="17" t="n">
        <v>11980</v>
      </c>
      <c r="M10" s="17" t="n">
        <v>5026</v>
      </c>
      <c r="N10" s="17" t="n">
        <v>1986</v>
      </c>
      <c r="O10" s="17" t="n">
        <v>20003</v>
      </c>
      <c r="P10" s="17" t="n">
        <v>7</v>
      </c>
      <c r="Q10" s="17" t="n">
        <v>1980</v>
      </c>
      <c r="R10" s="17" t="n">
        <v>8393</v>
      </c>
      <c r="S10" s="17" t="n">
        <v>125</v>
      </c>
      <c r="T10" s="17" t="n">
        <v>25987</v>
      </c>
      <c r="U10" s="17" t="n">
        <v>115</v>
      </c>
      <c r="V10" s="17" t="n">
        <v>6602</v>
      </c>
      <c r="W10" s="17" t="n">
        <v>105</v>
      </c>
      <c r="X10" s="17" t="n">
        <v>125</v>
      </c>
      <c r="Y10" s="17" t="n">
        <v>1542.2</v>
      </c>
      <c r="Z10" s="17"/>
      <c r="AA10" s="17" t="n">
        <v>4534.4</v>
      </c>
      <c r="AB10" s="25"/>
    </row>
    <row r="11" s="18" customFormat="true" ht="23.1" hidden="false" customHeight="true" outlineLevel="0" collapsed="false">
      <c r="A11" s="24" t="s">
        <v>37</v>
      </c>
      <c r="B11" s="17" t="n">
        <v>16972</v>
      </c>
      <c r="C11" s="17" t="n">
        <v>23963</v>
      </c>
      <c r="D11" s="17"/>
      <c r="E11" s="17"/>
      <c r="F11" s="17"/>
      <c r="G11" s="17"/>
      <c r="H11" s="17"/>
      <c r="I11" s="17"/>
      <c r="J11" s="17"/>
      <c r="K11" s="17"/>
      <c r="L11" s="17" t="n">
        <v>10211</v>
      </c>
      <c r="M11" s="17" t="n">
        <v>6340</v>
      </c>
      <c r="N11" s="17" t="n">
        <v>787</v>
      </c>
      <c r="O11" s="17" t="n">
        <v>6403</v>
      </c>
      <c r="P11" s="17" t="n">
        <v>3</v>
      </c>
      <c r="Q11" s="17" t="n">
        <v>219</v>
      </c>
      <c r="R11" s="17" t="n">
        <v>8364</v>
      </c>
      <c r="S11" s="17" t="n">
        <v>115</v>
      </c>
      <c r="T11" s="17" t="n">
        <v>9377</v>
      </c>
      <c r="U11" s="17" t="n">
        <v>105</v>
      </c>
      <c r="V11" s="17" t="n">
        <v>6222</v>
      </c>
      <c r="W11" s="17" t="n">
        <v>95</v>
      </c>
      <c r="X11" s="17" t="n">
        <v>115</v>
      </c>
      <c r="Y11" s="17" t="n">
        <v>826.7</v>
      </c>
      <c r="Z11" s="17"/>
      <c r="AA11" s="17" t="n">
        <v>2480.2</v>
      </c>
      <c r="AB11" s="25"/>
    </row>
    <row r="12" s="18" customFormat="true" ht="23.1" hidden="false" customHeight="true" outlineLevel="0" collapsed="false">
      <c r="A12" s="24" t="s">
        <v>38</v>
      </c>
      <c r="B12" s="17" t="n">
        <v>3251</v>
      </c>
      <c r="C12" s="17" t="n">
        <v>3892</v>
      </c>
      <c r="D12" s="17"/>
      <c r="E12" s="17"/>
      <c r="F12" s="17" t="n">
        <v>84</v>
      </c>
      <c r="G12" s="17" t="n">
        <v>99</v>
      </c>
      <c r="H12" s="17"/>
      <c r="I12" s="17"/>
      <c r="J12" s="17" t="n">
        <v>218</v>
      </c>
      <c r="K12" s="17" t="n">
        <v>277</v>
      </c>
      <c r="L12" s="17" t="n">
        <v>1236</v>
      </c>
      <c r="M12" s="17" t="n">
        <v>562</v>
      </c>
      <c r="N12" s="17" t="n">
        <v>472</v>
      </c>
      <c r="O12" s="17" t="n">
        <v>1259</v>
      </c>
      <c r="P12" s="17" t="n">
        <v>22</v>
      </c>
      <c r="Q12" s="17" t="n">
        <v>341</v>
      </c>
      <c r="R12" s="17" t="n">
        <v>595</v>
      </c>
      <c r="S12" s="17" t="n">
        <v>125</v>
      </c>
      <c r="T12" s="17" t="n">
        <v>2752</v>
      </c>
      <c r="U12" s="17" t="n">
        <v>115</v>
      </c>
      <c r="V12" s="17" t="n">
        <v>545</v>
      </c>
      <c r="W12" s="17" t="n">
        <v>105</v>
      </c>
      <c r="X12" s="17" t="n">
        <v>115</v>
      </c>
      <c r="Y12" s="17" t="n">
        <v>134.1</v>
      </c>
      <c r="Z12" s="17" t="n">
        <v>37.2</v>
      </c>
      <c r="AA12" s="17" t="n">
        <v>412.4</v>
      </c>
    </row>
    <row r="13" s="18" customFormat="true" ht="21" hidden="false" customHeight="true" outlineLevel="0" collapsed="false">
      <c r="A13" s="24" t="s">
        <v>39</v>
      </c>
      <c r="B13" s="17" t="n">
        <v>2138</v>
      </c>
      <c r="C13" s="17" t="n">
        <v>3583</v>
      </c>
      <c r="D13" s="17" t="n">
        <v>34</v>
      </c>
      <c r="E13" s="17" t="n">
        <v>34</v>
      </c>
      <c r="F13" s="17" t="n">
        <v>1</v>
      </c>
      <c r="G13" s="17" t="n">
        <v>5</v>
      </c>
      <c r="H13" s="17" t="n">
        <v>55</v>
      </c>
      <c r="I13" s="17" t="n">
        <v>88</v>
      </c>
      <c r="J13" s="17" t="n">
        <v>1129</v>
      </c>
      <c r="K13" s="17" t="n">
        <v>1416</v>
      </c>
      <c r="L13" s="17" t="n">
        <v>2082</v>
      </c>
      <c r="M13" s="17" t="n">
        <v>516</v>
      </c>
      <c r="N13" s="17" t="n">
        <v>11</v>
      </c>
      <c r="O13" s="17" t="n">
        <v>837</v>
      </c>
      <c r="P13" s="17" t="n">
        <v>5</v>
      </c>
      <c r="Q13" s="17" t="n">
        <v>132</v>
      </c>
      <c r="R13" s="17" t="n">
        <v>190</v>
      </c>
      <c r="S13" s="17" t="n">
        <v>125</v>
      </c>
      <c r="T13" s="17" t="n">
        <v>3215</v>
      </c>
      <c r="U13" s="17" t="n">
        <v>115</v>
      </c>
      <c r="V13" s="17" t="n">
        <v>178</v>
      </c>
      <c r="W13" s="17" t="n">
        <v>105</v>
      </c>
      <c r="X13" s="17" t="n">
        <v>115</v>
      </c>
      <c r="Y13" s="17" t="n">
        <v>124</v>
      </c>
      <c r="Z13" s="17" t="n">
        <v>32.7</v>
      </c>
      <c r="AA13" s="17" t="n">
        <v>408.1</v>
      </c>
    </row>
    <row r="14" s="27" customFormat="true" ht="21" hidden="false" customHeight="true" outlineLevel="0" collapsed="false">
      <c r="A14" s="26" t="s">
        <v>4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s="12" customFormat="true" ht="27.75" hidden="false" customHeight="true" outlineLevel="0" collapsed="false">
      <c r="A15" s="28" t="s">
        <v>41</v>
      </c>
      <c r="B15" s="28"/>
      <c r="C15" s="28"/>
      <c r="D15" s="28"/>
      <c r="E15" s="29"/>
      <c r="F15" s="29"/>
      <c r="G15" s="29"/>
      <c r="H15" s="30"/>
      <c r="I15" s="30"/>
      <c r="J15" s="29"/>
      <c r="K15" s="29"/>
      <c r="L15" s="29"/>
      <c r="M15" s="28" t="s">
        <v>42</v>
      </c>
      <c r="N15" s="28"/>
      <c r="O15" s="28"/>
      <c r="P15" s="28"/>
      <c r="Q15" s="28"/>
      <c r="R15" s="29"/>
      <c r="S15" s="29"/>
      <c r="T15" s="29"/>
      <c r="U15" s="29"/>
      <c r="V15" s="28" t="s">
        <v>43</v>
      </c>
      <c r="W15" s="28"/>
      <c r="X15" s="28"/>
      <c r="Y15" s="28"/>
      <c r="Z15" s="28"/>
      <c r="AA15" s="28"/>
    </row>
    <row r="16" s="31" customFormat="true" ht="28.5" hidden="false" customHeight="true" outlineLevel="0" collapsed="false"/>
    <row r="17" s="33" customFormat="tru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5" customFormat="true" ht="23.1" hidden="false" customHeight="true" outlineLevel="0" collapsed="false">
      <c r="A18" s="3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s="35" customFormat="true" ht="21.95" hidden="false" customHeight="true" outlineLevel="0" collapsed="false">
      <c r="A19" s="3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s="35" customFormat="true" ht="20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33" customFormat="true" ht="10.5" hidden="false" customHeight="true" outlineLevel="0" collapsed="false">
      <c r="A21" s="3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33" customFormat="true" ht="8.25" hidden="false" customHeight="true" outlineLevel="0" collapsed="false">
      <c r="A22" s="3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35" customFormat="true" ht="21.95" hidden="false" customHeight="tru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6"/>
      <c r="M23" s="36"/>
      <c r="N23" s="36"/>
      <c r="O23" s="37"/>
      <c r="P23" s="37"/>
      <c r="Q23" s="36"/>
      <c r="R23" s="36"/>
      <c r="S23" s="36"/>
      <c r="T23" s="36"/>
      <c r="U23" s="36"/>
      <c r="V23" s="36"/>
      <c r="W23" s="36"/>
      <c r="X23" s="37"/>
      <c r="Y23" s="25"/>
      <c r="Z23" s="25"/>
      <c r="AA23" s="25"/>
    </row>
    <row r="24" s="35" customFormat="true" ht="21.95" hidden="false" customHeight="true" outlineLevel="0" collapsed="false">
      <c r="A24" s="3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s="33" customFormat="true" ht="23.25" hidden="false" customHeight="true" outlineLevel="0" collapsed="false">
      <c r="A25" s="32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s="33" customFormat="tru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s="33" customFormat="tru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s="33" customFormat="tru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s="33" customFormat="tru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s="33" customFormat="tru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s="33" customFormat="tru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s="33" customFormat="tru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s="33" customFormat="tru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s="33" customFormat="tru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</sheetData>
  <mergeCells count="29">
    <mergeCell ref="A1:AA1"/>
    <mergeCell ref="A2:N2"/>
    <mergeCell ref="U2:AA2"/>
    <mergeCell ref="A3:A5"/>
    <mergeCell ref="B3:B5"/>
    <mergeCell ref="C3:C5"/>
    <mergeCell ref="D3:D5"/>
    <mergeCell ref="E3:E5"/>
    <mergeCell ref="F3:F5"/>
    <mergeCell ref="G3:G5"/>
    <mergeCell ref="H3:K3"/>
    <mergeCell ref="L3:Q4"/>
    <mergeCell ref="R3:W3"/>
    <mergeCell ref="X3:X5"/>
    <mergeCell ref="Y3:Y5"/>
    <mergeCell ref="Z3:Z5"/>
    <mergeCell ref="AA3:AA5"/>
    <mergeCell ref="H4:H5"/>
    <mergeCell ref="I4:I5"/>
    <mergeCell ref="J4:J5"/>
    <mergeCell ref="K4:K5"/>
    <mergeCell ref="R4:S4"/>
    <mergeCell ref="T4:U4"/>
    <mergeCell ref="V4:W4"/>
    <mergeCell ref="A14:AA14"/>
    <mergeCell ref="A15:D15"/>
    <mergeCell ref="M15:Q15"/>
    <mergeCell ref="V15:AA15"/>
    <mergeCell ref="A16:AA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2:01:30Z</dcterms:created>
  <dc:creator>张亚非</dc:creator>
  <dc:description/>
  <cp:keywords/>
  <dc:language>en-US</dc:language>
  <cp:lastModifiedBy>Administrator</cp:lastModifiedBy>
  <cp:lastPrinted>2015-09-18T03:58:48Z</cp:lastPrinted>
  <dcterms:modified xsi:type="dcterms:W3CDTF">2018-11-20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